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Затухание в db</t>
  </si>
  <si>
    <t xml:space="preserve">Абсолютное затухание</t>
  </si>
  <si>
    <t xml:space="preserve">Ro-(последоват. c сеткой)</t>
  </si>
  <si>
    <t xml:space="preserve">Rb - (резистор утечки)</t>
  </si>
  <si>
    <t xml:space="preserve">Rx - (требуемый резистор)</t>
  </si>
  <si>
    <t xml:space="preserve">Rt - (общее сопр. Атт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.0000000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7"/>
    <col collapsed="false" customWidth="true" hidden="false" outlineLevel="0" max="3" min="3" style="0" width="24.41"/>
    <col collapsed="false" customWidth="true" hidden="false" outlineLevel="0" max="4" min="4" style="0" width="21.56"/>
    <col collapsed="false" customWidth="true" hidden="false" outlineLevel="0" max="5" min="5" style="0" width="23.14"/>
    <col collapsed="false" customWidth="true" hidden="false" outlineLevel="0" max="6" min="6" style="0" width="23.99"/>
  </cols>
  <sheetData>
    <row r="1" customFormat="false" ht="15.75" hidden="false" customHeight="tru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4" t="n">
        <v>3</v>
      </c>
      <c r="B2" s="5" t="n">
        <f aca="false">POWER(10,-A2/20)</f>
        <v>0.707945784384138</v>
      </c>
      <c r="C2" s="0" t="n">
        <v>9500</v>
      </c>
      <c r="D2" s="0" t="n">
        <f aca="false">C2*B2/(1-B2)</f>
        <v>23028.2070658255</v>
      </c>
      <c r="E2" s="0" t="n">
        <f aca="false">D2-D3</f>
        <v>6785.92535961189</v>
      </c>
      <c r="F2" s="0" t="n">
        <f aca="false">C2+D2</f>
        <v>32528.2070658255</v>
      </c>
    </row>
    <row r="3" customFormat="false" ht="12.75" hidden="false" customHeight="false" outlineLevel="0" collapsed="false">
      <c r="A3" s="4" t="n">
        <v>4</v>
      </c>
      <c r="B3" s="5" t="n">
        <f aca="false">POWER(10,-A3/20)</f>
        <v>0.630957344480193</v>
      </c>
      <c r="C3" s="0" t="n">
        <f aca="false">C2</f>
        <v>9500</v>
      </c>
      <c r="D3" s="0" t="n">
        <f aca="false">C3*B3/(1-B3)</f>
        <v>16242.2817062136</v>
      </c>
      <c r="E3" s="0" t="n">
        <f aca="false">D3-D4</f>
        <v>4035.86858842996</v>
      </c>
      <c r="F3" s="0" t="n">
        <f aca="false">C3+D3</f>
        <v>25742.2817062136</v>
      </c>
    </row>
    <row r="4" customFormat="false" ht="12.75" hidden="false" customHeight="false" outlineLevel="0" collapsed="false">
      <c r="A4" s="0" t="n">
        <v>5</v>
      </c>
      <c r="B4" s="5" t="n">
        <f aca="false">POWER(10,-A4/20)</f>
        <v>0.562341325190349</v>
      </c>
      <c r="C4" s="0" t="n">
        <f aca="false">C3</f>
        <v>9500</v>
      </c>
      <c r="D4" s="0" t="n">
        <f aca="false">C4*B4/(1-B4)</f>
        <v>12206.4131177836</v>
      </c>
      <c r="E4" s="0" t="n">
        <f aca="false">D4-D5</f>
        <v>2661.19086117979</v>
      </c>
      <c r="F4" s="0" t="n">
        <f aca="false">C4+D4</f>
        <v>21706.4131177836</v>
      </c>
    </row>
    <row r="5" customFormat="false" ht="12.75" hidden="false" customHeight="false" outlineLevel="0" collapsed="false">
      <c r="A5" s="0" t="n">
        <v>6</v>
      </c>
      <c r="B5" s="5" t="n">
        <f aca="false">POWER(10,-A5/20)</f>
        <v>0.501187233627272</v>
      </c>
      <c r="C5" s="0" t="n">
        <f aca="false">C4</f>
        <v>9500</v>
      </c>
      <c r="D5" s="0" t="n">
        <f aca="false">C5*B5/(1-B5)</f>
        <v>9545.22225660383</v>
      </c>
      <c r="E5" s="0" t="n">
        <f aca="false">D5-D6</f>
        <v>3261.68150776961</v>
      </c>
      <c r="F5" s="0" t="n">
        <f aca="false">C5+D5</f>
        <v>19045.2222566038</v>
      </c>
    </row>
    <row r="6" customFormat="false" ht="12.75" hidden="false" customHeight="false" outlineLevel="0" collapsed="false">
      <c r="A6" s="0" t="n">
        <v>8</v>
      </c>
      <c r="B6" s="5" t="n">
        <f aca="false">POWER(10,-A6/20)</f>
        <v>0.398107170553497</v>
      </c>
      <c r="C6" s="0" t="n">
        <f aca="false">C5</f>
        <v>9500</v>
      </c>
      <c r="D6" s="0" t="n">
        <f aca="false">C6*B6/(1-B6)</f>
        <v>6283.54074883422</v>
      </c>
      <c r="E6" s="0" t="n">
        <f aca="false">D6-D7</f>
        <v>1890.0254408787</v>
      </c>
      <c r="F6" s="0" t="n">
        <f aca="false">C6+D6</f>
        <v>15783.5407488342</v>
      </c>
    </row>
    <row r="7" customFormat="false" ht="12.75" hidden="false" customHeight="false" outlineLevel="0" collapsed="false">
      <c r="A7" s="0" t="n">
        <v>10</v>
      </c>
      <c r="B7" s="5" t="n">
        <f aca="false">POWER(10,-A7/20)</f>
        <v>0.316227766016838</v>
      </c>
      <c r="C7" s="0" t="n">
        <f aca="false">C6</f>
        <v>9500</v>
      </c>
      <c r="D7" s="0" t="n">
        <f aca="false">C7*B7/(1-B7)</f>
        <v>4393.51530795551</v>
      </c>
      <c r="E7" s="0" t="n">
        <f aca="false">D7-D8</f>
        <v>1206.74191288377</v>
      </c>
      <c r="F7" s="0" t="n">
        <f aca="false">C7+D7</f>
        <v>13893.5153079555</v>
      </c>
    </row>
    <row r="8" customFormat="false" ht="12.75" hidden="false" customHeight="false" outlineLevel="0" collapsed="false">
      <c r="A8" s="0" t="n">
        <v>12</v>
      </c>
      <c r="B8" s="5" t="n">
        <f aca="false">POWER(10,-A8/20)</f>
        <v>0.251188643150958</v>
      </c>
      <c r="C8" s="0" t="n">
        <f aca="false">C7</f>
        <v>9500</v>
      </c>
      <c r="D8" s="0" t="n">
        <f aca="false">C8*B8/(1-B8)</f>
        <v>3186.77339507174</v>
      </c>
      <c r="E8" s="0" t="n">
        <f aca="false">D8-D9</f>
        <v>1624.13405386409</v>
      </c>
      <c r="F8" s="0" t="n">
        <f aca="false">C8+D8</f>
        <v>12686.7733950717</v>
      </c>
    </row>
    <row r="9" customFormat="false" ht="12.75" hidden="false" customHeight="false" outlineLevel="0" collapsed="false">
      <c r="A9" s="0" t="n">
        <v>17</v>
      </c>
      <c r="B9" s="5" t="n">
        <f aca="false">POWER(10,-A9/20)</f>
        <v>0.141253754462275</v>
      </c>
      <c r="C9" s="0" t="n">
        <f aca="false">C8</f>
        <v>9500</v>
      </c>
      <c r="D9" s="0" t="n">
        <f aca="false">C9*B9/(1-B9)</f>
        <v>1562.63934120765</v>
      </c>
      <c r="E9" s="0" t="n">
        <f aca="false">D9-D10</f>
        <v>996.583418506459</v>
      </c>
      <c r="F9" s="0" t="n">
        <f aca="false">C9+D9</f>
        <v>11062.6393412077</v>
      </c>
    </row>
    <row r="10" customFormat="false" ht="12.75" hidden="false" customHeight="false" outlineLevel="0" collapsed="false">
      <c r="A10" s="0" t="n">
        <v>25</v>
      </c>
      <c r="B10" s="5" t="n">
        <f aca="false">POWER(10,-A10/20)</f>
        <v>0.0562341325190349</v>
      </c>
      <c r="C10" s="0" t="n">
        <f aca="false">C9</f>
        <v>9500</v>
      </c>
      <c r="D10" s="0" t="n">
        <f aca="false">C10*B10/(1-B10)</f>
        <v>566.055922701195</v>
      </c>
      <c r="E10" s="0" t="n">
        <f aca="false">D10-D11</f>
        <v>394.060825344935</v>
      </c>
      <c r="F10" s="0" t="n">
        <f aca="false">C10+D10</f>
        <v>10066.0559227012</v>
      </c>
    </row>
    <row r="11" customFormat="false" ht="12.75" hidden="false" customHeight="false" outlineLevel="0" collapsed="false">
      <c r="A11" s="0" t="n">
        <v>35</v>
      </c>
      <c r="B11" s="5" t="n">
        <f aca="false">POWER(10,-A11/20)</f>
        <v>0.0177827941003892</v>
      </c>
      <c r="C11" s="0" t="n">
        <f aca="false">C10</f>
        <v>9500</v>
      </c>
      <c r="D11" s="0" t="n">
        <f aca="false">C11*B11/(1-B11)</f>
        <v>171.99509735626</v>
      </c>
      <c r="E11" s="0" t="n">
        <f aca="false">D11-D12</f>
        <v>171.99509735626</v>
      </c>
      <c r="F11" s="0" t="n">
        <f aca="false">C11+D11</f>
        <v>9671.99509735626</v>
      </c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4:39:34Z</dcterms:created>
  <dc:creator>None</dc:creator>
  <dc:description/>
  <dc:language>en-US</dc:language>
  <cp:lastModifiedBy>None</cp:lastModifiedBy>
  <dcterms:modified xsi:type="dcterms:W3CDTF">2002-09-07T23:22:26Z</dcterms:modified>
  <cp:revision>0</cp:revision>
  <dc:subject/>
  <dc:title/>
</cp:coreProperties>
</file>